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ESCUELA DE MÚSICA DEL ESTADO DE HIDALGO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914799.64</v>
      </c>
      <c r="D9" s="12" t="n">
        <f aca="false">SUM(D10:D16)</f>
        <v>6511345.48</v>
      </c>
      <c r="E9" s="14" t="s">
        <v>12</v>
      </c>
      <c r="F9" s="12" t="n">
        <f aca="false">SUM(F10:F18)</f>
        <v>807219.39</v>
      </c>
      <c r="G9" s="12" t="n">
        <f aca="false">SUM(G10:G18)</f>
        <v>734383.93</v>
      </c>
    </row>
    <row r="10" customFormat="false" ht="12.75" hidden="false" customHeight="false" outlineLevel="0" collapsed="false">
      <c r="B10" s="15" t="s">
        <v>13</v>
      </c>
      <c r="C10" s="12" t="n">
        <v>76817.03</v>
      </c>
      <c r="D10" s="12" t="n">
        <v>71933.53</v>
      </c>
      <c r="E10" s="16" t="s">
        <v>14</v>
      </c>
      <c r="F10" s="12" t="n">
        <v>60592.06</v>
      </c>
      <c r="G10" s="12" t="n">
        <v>61912.47</v>
      </c>
    </row>
    <row r="11" customFormat="false" ht="12.75" hidden="false" customHeight="false" outlineLevel="0" collapsed="false">
      <c r="B11" s="15" t="s">
        <v>15</v>
      </c>
      <c r="C11" s="12" t="n">
        <v>7822982.61</v>
      </c>
      <c r="D11" s="12" t="n">
        <v>6439411.95</v>
      </c>
      <c r="E11" s="16" t="s">
        <v>16</v>
      </c>
      <c r="F11" s="12" t="n">
        <v>44961.76</v>
      </c>
      <c r="G11" s="12" t="n">
        <v>1450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000</v>
      </c>
      <c r="G12" s="12" t="n">
        <v>1500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06.44</v>
      </c>
      <c r="G14" s="12" t="n">
        <v>53906.44</v>
      </c>
    </row>
    <row r="15" customFormat="false" ht="25.5" hidden="false" customHeight="false" outlineLevel="0" collapsed="false">
      <c r="B15" s="15" t="s">
        <v>23</v>
      </c>
      <c r="C15" s="12" t="n">
        <v>1500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32759.13</v>
      </c>
      <c r="G16" s="12" t="n">
        <v>589065.0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3287.3</v>
      </c>
      <c r="D17" s="12" t="n">
        <f aca="false">SUM(D18:D24)</f>
        <v>624313.7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23178</v>
      </c>
      <c r="D19" s="12" t="n">
        <v>6231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109.3</v>
      </c>
      <c r="D20" s="12" t="n">
        <v>1135.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01136.35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01136.35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548086.94</v>
      </c>
      <c r="D47" s="12" t="n">
        <f aca="false">D9+D17+D25+D31+D37+D38+D41</f>
        <v>7135659.2</v>
      </c>
      <c r="E47" s="11" t="s">
        <v>86</v>
      </c>
      <c r="F47" s="12" t="n">
        <f aca="false">F9+F19+F23+F26+F27+F31+F38+F42</f>
        <v>1208355.74</v>
      </c>
      <c r="G47" s="12" t="n">
        <f aca="false">G9+G19+G23+G26+G27+G31+G38+G42</f>
        <v>734383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67718.66</v>
      </c>
      <c r="D52" s="12" t="n">
        <v>3567718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7281.8</v>
      </c>
      <c r="D53" s="12" t="n">
        <v>445728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6323.4</v>
      </c>
      <c r="D54" s="12" t="n">
        <v>18632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10540.11</v>
      </c>
      <c r="D55" s="12" t="n">
        <v>-4064234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08355.74</v>
      </c>
      <c r="G59" s="12" t="n">
        <f aca="false">G47+G57</f>
        <v>734383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900783.75</v>
      </c>
      <c r="D60" s="12" t="n">
        <f aca="false">SUM(D50:D58)</f>
        <v>4147089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448870.69</v>
      </c>
      <c r="D62" s="12" t="n">
        <f aca="false">D47+D60</f>
        <v>11282748.6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9529</v>
      </c>
      <c r="G63" s="12" t="n">
        <f aca="false">SUM(G64:G66)</f>
        <v>256952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69529</v>
      </c>
      <c r="G65" s="12" t="n">
        <v>256952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670985.95</v>
      </c>
      <c r="G68" s="12" t="n">
        <f aca="false">SUM(G69:G73)</f>
        <v>7978835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45093.5</v>
      </c>
      <c r="G69" s="12" t="n">
        <v>1959097.3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22627.2</v>
      </c>
      <c r="G70" s="12" t="n">
        <v>8916473.1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699507.17</v>
      </c>
      <c r="G72" s="12" t="n">
        <v>699507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96241.92</v>
      </c>
      <c r="G73" s="12" t="n">
        <v>-3596241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240514.95</v>
      </c>
      <c r="G79" s="12" t="n">
        <f aca="false">G63+G68+G75</f>
        <v>10548364.7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448870.69</v>
      </c>
      <c r="G81" s="12" t="n">
        <f aca="false">G59+G79</f>
        <v>11282748.6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ilberto Guzman</cp:lastModifiedBy>
  <cp:lastPrinted>2016-12-20T19:33:34Z</cp:lastPrinted>
  <dcterms:modified xsi:type="dcterms:W3CDTF">2024-05-09T22:27:35Z</dcterms:modified>
  <cp:revision>0</cp:revision>
  <dc:subject/>
  <dc:title/>
</cp:coreProperties>
</file>